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I - фин.обеспечение" sheetId="2" state="visible" r:id="rId3"/>
    <sheet name="II - Достижение объёма" sheetId="3" state="visible" r:id="rId4"/>
    <sheet name="III - Оценка эффективности" sheetId="4" state="visible" r:id="rId5"/>
    <sheet name="IV - Достижение качества" sheetId="5" state="visible" r:id="rId6"/>
  </sheets>
  <definedNames>
    <definedName function="false" hidden="false" localSheetId="2" name="_xlnm.Print_Area" vbProcedure="false">'II - Достижение объём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СОГЛАСОВАНО</t>
  </si>
  <si>
    <t xml:space="preserve">УТВЕРЖДАЮ</t>
  </si>
  <si>
    <r>
      <rPr>
        <sz val="16"/>
        <color rgb="FF000000"/>
        <rFont val="Times New Roman"/>
        <family val="1"/>
        <charset val="204"/>
      </rPr>
      <t xml:space="preserve"> И. о. министра образования Тверской области
</t>
    </r>
    <r>
      <rPr>
        <vertAlign val="superscript"/>
        <sz val="16"/>
        <color rgb="FF000000"/>
        <rFont val="Times New Roman"/>
        <family val="1"/>
        <charset val="204"/>
      </rPr>
      <t xml:space="preserve">Наименование должности руководителя исполнительного органа государственной власти</t>
    </r>
  </si>
  <si>
    <r>
      <rPr>
        <sz val="16"/>
        <color rgb="FF000000"/>
        <rFont val="Times New Roman"/>
        <family val="1"/>
        <charset val="204"/>
      </rPr>
      <t xml:space="preserve">Директор ГБП ОУ "Калязинский колледж"
</t>
    </r>
    <r>
      <rPr>
        <vertAlign val="superscript"/>
        <sz val="16"/>
        <color rgb="FF000000"/>
        <rFont val="Times New Roman"/>
        <family val="1"/>
        <charset val="204"/>
      </rPr>
      <t xml:space="preserve">Наименование должности руководителя государственного учреждения</t>
    </r>
  </si>
  <si>
    <r>
      <rPr>
        <sz val="16"/>
        <color rgb="FF000000"/>
        <rFont val="Times New Roman"/>
        <family val="1"/>
        <charset val="204"/>
      </rPr>
      <t xml:space="preserve">______________________________________________________
</t>
    </r>
    <r>
      <rPr>
        <vertAlign val="superscript"/>
        <sz val="16"/>
        <color rgb="FF000000"/>
        <rFont val="Times New Roman"/>
        <family val="1"/>
        <charset val="204"/>
      </rPr>
      <t xml:space="preserve">Тверской области, осуществляющего функции и полномочия учредителя государственного</t>
    </r>
  </si>
  <si>
    <t xml:space="preserve">________________________________________________________________                
 Тверской области 
</t>
  </si>
  <si>
    <r>
      <rPr>
        <sz val="16"/>
        <color rgb="FF000000"/>
        <rFont val="Times New Roman"/>
        <family val="1"/>
        <charset val="204"/>
      </rPr>
      <t xml:space="preserve">______________________________________________________
</t>
    </r>
    <r>
      <rPr>
        <vertAlign val="superscript"/>
        <sz val="16"/>
        <color rgb="FF000000"/>
        <rFont val="Times New Roman"/>
        <family val="1"/>
        <charset val="204"/>
      </rPr>
      <t xml:space="preserve">учреждения Тверской области</t>
    </r>
  </si>
  <si>
    <t xml:space="preserve">_____________________________________________
</t>
  </si>
  <si>
    <r>
      <rPr>
        <sz val="16"/>
        <color rgb="FF000000"/>
        <rFont val="Times New Roman"/>
        <family val="1"/>
        <charset val="204"/>
      </rPr>
      <t xml:space="preserve">________________________________________
</t>
    </r>
    <r>
      <rPr>
        <vertAlign val="superscript"/>
        <sz val="16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6"/>
        <color rgb="FF000000"/>
        <rFont val="Times New Roman"/>
        <family val="1"/>
        <charset val="204"/>
      </rPr>
      <t xml:space="preserve">_______________________Н.А.Рыбакова
</t>
    </r>
    <r>
      <rPr>
        <vertAlign val="superscript"/>
        <sz val="16"/>
        <color rgb="FF000000"/>
        <rFont val="Times New Roman"/>
        <family val="1"/>
        <charset val="204"/>
      </rPr>
      <t xml:space="preserve">            Подпись               расшифровка подписи</t>
    </r>
  </si>
  <si>
    <r>
      <rPr>
        <sz val="16"/>
        <color rgb="FF000000"/>
        <rFont val="Times New Roman"/>
        <family val="1"/>
        <charset val="204"/>
      </rPr>
      <t xml:space="preserve">«____»__________________20___ г.
                      </t>
    </r>
    <r>
      <rPr>
        <vertAlign val="superscript"/>
        <sz val="16"/>
        <color rgb="FF000000"/>
        <rFont val="Times New Roman"/>
        <family val="1"/>
        <charset val="204"/>
      </rPr>
      <t xml:space="preserve">  (дата)</t>
    </r>
  </si>
  <si>
    <r>
      <rPr>
        <sz val="16"/>
        <rFont val="Times New Roman"/>
        <family val="1"/>
        <charset val="204"/>
      </rPr>
      <t xml:space="preserve">«02»июля 2018 г.
                      </t>
    </r>
    <r>
      <rPr>
        <vertAlign val="superscript"/>
        <sz val="16"/>
        <rFont val="Times New Roman"/>
        <family val="1"/>
        <charset val="204"/>
      </rPr>
      <t xml:space="preserve">  (дата)</t>
    </r>
  </si>
  <si>
    <t xml:space="preserve">Отчёт о выполнении государственного задания 
</t>
  </si>
  <si>
    <t xml:space="preserve"> 075007</t>
  </si>
  <si>
    <t xml:space="preserve">государственное бюджетное профессиональное образовательное учреждение  "Калязинский колледж"</t>
  </si>
  <si>
    <t xml:space="preserve">(наименование государственного учреждения Тверской области)</t>
  </si>
  <si>
    <t xml:space="preserve">за отчётный период с 01.01.2018г.   по 01.07.2018г</t>
  </si>
  <si>
    <r>
      <rPr>
        <u val="single"/>
        <sz val="16"/>
        <color rgb="FF000000"/>
        <rFont val="Times New Roman"/>
        <family val="1"/>
        <charset val="204"/>
      </rPr>
      <t xml:space="preserve">(6 месяцев, </t>
    </r>
    <r>
      <rPr>
        <sz val="16"/>
        <color rgb="FF000000"/>
        <rFont val="Times New Roman"/>
        <family val="1"/>
        <charset val="204"/>
      </rPr>
      <t xml:space="preserve">9 месяцев, год)</t>
    </r>
  </si>
  <si>
    <t xml:space="preserve">Часть I. Финансовое обеспечение выполнения государственного задания </t>
  </si>
  <si>
    <t xml:space="preserve">№ п/п</t>
  </si>
  <si>
    <t xml:space="preserve">Сумма субсидии
 на финансовое обеспечение выполнения государственного задания, перечисленная на лицевой счет государственного учреждения Тверской области 
за отчетный период (без учета остатков предыдущих периодов) за отчетный финансовый год, 
руб.</t>
  </si>
  <si>
    <t xml:space="preserve">Объем доходов
 от оказания государственным учреждением Тверской области государственных услуг (выполнения работ) за плату для физических и (или) юридических лиц в пределах государственного задания за отчетный финансовый год, руб.</t>
  </si>
  <si>
    <t xml:space="preserve">Разрешенный к использованию остаток субсидии на выполнение государственного задания за отчетный финансовый год, руб.</t>
  </si>
  <si>
    <t xml:space="preserve">Кассовый расход государственного учреждения Тверской области на оказание государственных услуг (выполнение работ) 
(в том числе за счет остатков субсидии предыдущих периодов) за отчетный финансовый год, руб.</t>
  </si>
  <si>
    <t xml:space="preserve">Индекс освоения финансовых средств,
гр.6 = гр.5 / (гр.2+гр.3+гр.4)</t>
  </si>
  <si>
    <t xml:space="preserve">Характеристика причин отклонения индекса освоения финансовых средств от 1</t>
  </si>
  <si>
    <t xml:space="preserve">1</t>
  </si>
  <si>
    <t xml:space="preserve">срок выплаты заработной платы: 05 числа.</t>
  </si>
  <si>
    <t xml:space="preserve">Часть II. Достижение показателей объема государственных услуг, выполнения работ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государственной услуги (работы) с указанием характеристик (содержание услуги (работы), условия оказания (выполнения) услуги (работы))</t>
  </si>
  <si>
    <t xml:space="preserve">Наименование показателя государственной услуги, наименование работы</t>
  </si>
  <si>
    <t xml:space="preserve">Единица измерения показателя  государствен-ной услуги, выполнения работы</t>
  </si>
  <si>
    <t xml:space="preserve">Годовое значение показателя объема  государствен-ной услуги, предусмот-ренное государствен-ным заданием, отметка о выполнении работы  </t>
  </si>
  <si>
    <t xml:space="preserve">Фактическое значение показателя объема  государствен-ной услуги (отметка о выполнении работы) , достигнутое в отчетном периоде</t>
  </si>
  <si>
    <t xml:space="preserve">Индекс достижения показателей объема государствен-ной услуги, выполнения работы (7/6)</t>
  </si>
  <si>
    <t xml:space="preserve">Затраты на оказание государственной услуги (выполнения работы) согласно государствен-ному заданию (без учета затрат на содержание государствен-ного имущества Тверской области)</t>
  </si>
  <si>
    <t xml:space="preserve">Вес показателя в общем объеме государствен-ных услуг (работ) в рамках государствен-ного задания (9/∑9)</t>
  </si>
  <si>
    <t xml:space="preserve">Итоговое выполнение государствен-ного задания с учетом веса показателя объема государствен-ных услуг, выполнения работ</t>
  </si>
  <si>
    <t xml:space="preserve">Индекс достижения годового значения показателя объема, предусмотренного государственным заданием, 
 %
</t>
  </si>
  <si>
    <t xml:space="preserve">норм затр х план объем</t>
  </si>
  <si>
    <t xml:space="preserve">Весовой коэффициент</t>
  </si>
  <si>
    <t xml:space="preserve">Индекс достижения годового значения показателя объема, предусмотренного государственным заданием, с учетом веса
 %
</t>
  </si>
  <si>
    <t xml:space="preserve">Характерис-тика причин отклонения показателя объема государствен-ных услуг, выполнения работ от запланирован-ного знач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7Д56023800100101005100</t>
  </si>
  <si>
    <t xml:space="preserve">Реализация основных профессиональных образовательных программ СПО - ППССЗ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по специальности 44.02.02 "Преподавание в начальных классах" очная форма обучения</t>
  </si>
  <si>
    <t xml:space="preserve">Объем оказания государственной услуги 1</t>
  </si>
  <si>
    <t xml:space="preserve">Число обучающихся / человек</t>
  </si>
  <si>
    <t xml:space="preserve">Увеличение приема студентов на 1 группу согласно КЦП</t>
  </si>
  <si>
    <t xml:space="preserve">37Д56023800100209006100</t>
  </si>
  <si>
    <t xml:space="preserve">Реализация основных профессиональных образовательных программ СПО - ППССЗ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по специальности 44.02.02 "Преподавание в начальных классах" очно-заочная форма обучения</t>
  </si>
  <si>
    <t xml:space="preserve">Объем оказания государственной услуги 2</t>
  </si>
  <si>
    <t xml:space="preserve">Не осуществлен набор 1 курса</t>
  </si>
  <si>
    <t xml:space="preserve">37Д56023400100101009100</t>
  </si>
  <si>
    <t xml:space="preserve">Реализация основных профессиональных образовательных программ СПО - ППССЗ на базе основного общего образования по укрупненной группе направлений подготовки и специальностей (профессий) "43.00.00 СЕРВИС И ТУРИЗМ" по специальности 43.02.10 "Туризм" очная форма обучения</t>
  </si>
  <si>
    <t xml:space="preserve">Объем оказания государственной услуги 3</t>
  </si>
  <si>
    <t xml:space="preserve">37Д56023700100209007100</t>
  </si>
  <si>
    <t xml:space="preserve">Реализация основных профессиональных образовательных программ СПО - ППССЗ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по специальности 44.02.01 "Дошкольное образование" очно-заочная форма обучения</t>
  </si>
  <si>
    <t xml:space="preserve">Объем оказания государственной услуги 4</t>
  </si>
  <si>
    <t xml:space="preserve">37Д56023700100101006100</t>
  </si>
  <si>
    <t xml:space="preserve">Реализация основных профессиональных образовательных программ СПО - ППССЗ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по специальности 44.02.01 "Дошкольное образование" очная форма обучения</t>
  </si>
  <si>
    <r>
      <rPr>
        <sz val="14"/>
        <rFont val="Times New Roman"/>
        <family val="1"/>
        <charset val="204"/>
      </rPr>
      <t xml:space="preserve">37Д56024600100101005100</t>
    </r>
    <r>
      <rPr>
        <sz val="14"/>
        <color rgb="FFFF0000"/>
        <rFont val="Times New Roman"/>
        <family val="1"/>
        <charset val="204"/>
      </rPr>
      <t xml:space="preserve">    </t>
    </r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49.00.00 Физическая культура и спорт </t>
  </si>
  <si>
    <t xml:space="preserve">Объем оказания государственной услуги 5</t>
  </si>
  <si>
    <t xml:space="preserve">7</t>
  </si>
  <si>
    <t xml:space="preserve">44Г51000300300101000100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асть III. Оценка финансово-экономической эффективности реализации государственного задания </t>
  </si>
  <si>
    <t xml:space="preserve">Индекс достижения показателей объема государственных услуг, выполнения работ  в отчетном периоде</t>
  </si>
  <si>
    <t xml:space="preserve">Индекс освоения объема субсидии на финансовое обеспечение выполнения государственного задания в отчетном периоде</t>
  </si>
  <si>
    <t xml:space="preserve">Критерий финансово-экономической эффективности реализации государственного задания в отчетном периоде, 
гр.3 =гр.1 / гр.2  </t>
  </si>
  <si>
    <t xml:space="preserve">Часть IV. Достижение показателей качества государственной услуги (работы) </t>
  </si>
  <si>
    <t xml:space="preserve">Наименование показателей  качества государственной услуги (работы) </t>
  </si>
  <si>
    <t xml:space="preserve">Единица измерения  показателей  качества государственной услуги (работы) </t>
  </si>
  <si>
    <t xml:space="preserve">Нормативное значение показателя качества государственной услуги (работы), предусмотренное государственным заданием на отчетный период</t>
  </si>
  <si>
    <t xml:space="preserve">Фактическое значение показателя качества государственной услуги (работы), достигнутое в отчетном периоде</t>
  </si>
  <si>
    <t xml:space="preserve">Допустимое (возможное) отклонение показателя качества государственной услуги (работы)</t>
  </si>
  <si>
    <t xml:space="preserve">Индекс достижения планового значения показателей качества государственной услуги (работы)  в отчетном периоде,
гр.8 = гр.6 / гр.5</t>
  </si>
  <si>
    <t xml:space="preserve">Характеристика причин отклонения показателя качества государственной услуги (работы) от нормативного значения</t>
  </si>
  <si>
    <t xml:space="preserve">Государственная услуга № 11Д56023800100101005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1.1</t>
  </si>
  <si>
    <t xml:space="preserve">Показатель качества № 1</t>
  </si>
  <si>
    <t xml:space="preserve">Средний балл государственной (итоговой) аттестации обучающихся при поступлении на специальности среднего профессионального образования (после 9 класса)</t>
  </si>
  <si>
    <t xml:space="preserve">Государственная услуга № 11Д56023800100209006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2.1</t>
  </si>
  <si>
    <t xml:space="preserve">Средний балл единого государственного экзамена, проводимого по общеобразовательным предметам, соответствующим специальности среднего профессионального образования, на которую осуществляется прием (после 11 класса)</t>
  </si>
  <si>
    <t xml:space="preserve">Государственная услуга № 11Д56023400100101009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3.00.00 СЕРВИС И ТУРИЗМ"</t>
  </si>
  <si>
    <t xml:space="preserve">3.1</t>
  </si>
  <si>
    <t xml:space="preserve">…</t>
  </si>
  <si>
    <t xml:space="preserve">Государственная услуга № 11Д56023700100209007100</t>
  </si>
  <si>
    <t xml:space="preserve">4.1</t>
  </si>
  <si>
    <t xml:space="preserve">Государственная услуга № 11Д56021500100101002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39.00.00 СОЦИОЛОГИЯ И СОЦИАЛЬНАЯ РАБОТА"</t>
  </si>
  <si>
    <t xml:space="preserve">5.1</t>
  </si>
  <si>
    <t xml:space="preserve">В 2016 году не бал осуществлен набор по специальности "Социальная работа"</t>
  </si>
  <si>
    <t xml:space="preserve">Государственная услуга № 11Д560237001001010061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2.01 ДОШКОЛЬНОЕ ОБРАЗОВАНИЕ"</t>
  </si>
  <si>
    <t xml:space="preserve">6.1</t>
  </si>
  <si>
    <t xml:space="preserve">Государственная услуга № 11Д56024600100101005100      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9.00.00 ФИЗИЧЕСКАЯ КУЛЬТУРА И СПОРТ" </t>
  </si>
  <si>
    <t xml:space="preserve">7.1</t>
  </si>
  <si>
    <t xml:space="preserve">Государственная услуга № 11Г51000400400101007100 </t>
  </si>
  <si>
    <t xml:space="preserve">8.1</t>
  </si>
  <si>
    <t xml:space="preserve">Удельный вес численности выпускников, трудоустроившихся и работающих по профессии в течение не менее двух лет после окончания обучения </t>
  </si>
  <si>
    <t xml:space="preserve">w</t>
  </si>
  <si>
    <t xml:space="preserve">Государственное задание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0000"/>
    <numFmt numFmtId="169" formatCode="_-* #,##0.00_р_._-;\-* #,##0.00_р_._-;_-* \-??_р_._-;_-@_-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83" zoomScaleNormal="85" zoomScalePageLayoutView="83" workbookViewId="0">
      <selection pane="topLeft" activeCell="E10" activeCellId="0" sqref="E1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2" width="28.7"/>
    <col collapsed="false" customWidth="true" hidden="false" outlineLevel="0" max="4" min="4" style="2" width="16.28"/>
    <col collapsed="false" customWidth="true" hidden="false" outlineLevel="0" max="5" min="5" style="2" width="20.7"/>
    <col collapsed="false" customWidth="true" hidden="false" outlineLevel="0" max="6" min="6" style="2" width="10.85"/>
    <col collapsed="false" customWidth="true" hidden="false" outlineLevel="0" max="7" min="7" style="2" width="20.7"/>
    <col collapsed="false" customWidth="true" hidden="false" outlineLevel="0" max="8" min="8" style="2" width="24.13"/>
    <col collapsed="false" customWidth="false" hidden="false" outlineLevel="0" max="9" min="9" style="2" width="8.85"/>
    <col collapsed="false" customWidth="true" hidden="false" outlineLevel="0" max="10" min="10" style="2" width="7.14"/>
    <col collapsed="false" customWidth="false" hidden="false" outlineLevel="0" max="257" min="11" style="2" width="8.85"/>
  </cols>
  <sheetData>
    <row r="1" s="4" customFormat="true" ht="177.6" hidden="false" customHeight="true" outlineLevel="0" collapsed="false">
      <c r="A1" s="3"/>
      <c r="F1" s="5"/>
      <c r="G1" s="5"/>
      <c r="H1" s="5"/>
      <c r="I1" s="5"/>
      <c r="J1" s="5"/>
    </row>
    <row r="2" s="4" customFormat="true" ht="20.25" hidden="false" customHeight="false" outlineLevel="0" collapsed="false">
      <c r="A2" s="3"/>
      <c r="F2" s="6"/>
      <c r="G2" s="7"/>
      <c r="H2" s="7"/>
    </row>
    <row r="3" s="4" customFormat="true" ht="20.25" hidden="false" customHeight="false" outlineLevel="0" collapsed="false">
      <c r="A3" s="3"/>
      <c r="F3" s="6"/>
      <c r="G3" s="7"/>
      <c r="H3" s="7"/>
    </row>
    <row r="4" s="4" customFormat="true" ht="20.25" hidden="false" customHeight="true" outlineLevel="0" collapsed="false">
      <c r="A4" s="8" t="s">
        <v>0</v>
      </c>
      <c r="B4" s="8"/>
      <c r="C4" s="8"/>
      <c r="D4" s="9"/>
      <c r="E4" s="9"/>
      <c r="F4" s="8" t="s">
        <v>1</v>
      </c>
      <c r="G4" s="8"/>
      <c r="H4" s="8"/>
    </row>
    <row r="5" s="4" customFormat="true" ht="71.2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</row>
    <row r="6" s="4" customFormat="true" ht="28.5" hidden="false" customHeight="true" outlineLevel="0" collapsed="false">
      <c r="A6" s="8" t="s">
        <v>4</v>
      </c>
      <c r="B6" s="8"/>
      <c r="C6" s="8"/>
      <c r="D6" s="8"/>
      <c r="E6" s="9"/>
      <c r="F6" s="11" t="s">
        <v>5</v>
      </c>
      <c r="G6" s="11"/>
      <c r="H6" s="11"/>
      <c r="I6" s="11"/>
      <c r="J6" s="11"/>
    </row>
    <row r="7" s="4" customFormat="true" ht="29.25" hidden="false" customHeight="true" outlineLevel="0" collapsed="false">
      <c r="A7" s="8" t="s">
        <v>6</v>
      </c>
      <c r="B7" s="8"/>
      <c r="C7" s="8"/>
      <c r="D7" s="8"/>
      <c r="E7" s="9"/>
      <c r="F7" s="10" t="s">
        <v>7</v>
      </c>
      <c r="G7" s="10"/>
      <c r="H7" s="10"/>
      <c r="I7" s="10"/>
      <c r="J7" s="10"/>
    </row>
    <row r="8" s="4" customFormat="true" ht="43.5" hidden="false" customHeight="true" outlineLevel="0" collapsed="false">
      <c r="A8" s="8" t="s">
        <v>8</v>
      </c>
      <c r="B8" s="8"/>
      <c r="C8" s="8"/>
      <c r="D8" s="8"/>
      <c r="E8" s="9"/>
      <c r="F8" s="10" t="s">
        <v>9</v>
      </c>
      <c r="G8" s="10"/>
      <c r="H8" s="10"/>
      <c r="I8" s="10"/>
      <c r="J8" s="10"/>
    </row>
    <row r="9" s="4" customFormat="true" ht="20.25" hidden="false" customHeight="true" outlineLevel="0" collapsed="false">
      <c r="A9" s="8" t="s">
        <v>10</v>
      </c>
      <c r="B9" s="8"/>
      <c r="C9" s="8"/>
      <c r="D9" s="12"/>
      <c r="E9" s="9"/>
      <c r="F9" s="13" t="s">
        <v>11</v>
      </c>
      <c r="G9" s="13"/>
      <c r="H9" s="13"/>
      <c r="I9" s="14"/>
      <c r="J9" s="14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false" outlineLevel="0" collapsed="false">
      <c r="A11" s="16"/>
      <c r="B11" s="15"/>
      <c r="C11" s="15"/>
      <c r="D11" s="15"/>
      <c r="E11" s="15"/>
      <c r="F11" s="15"/>
      <c r="G11" s="15"/>
      <c r="H11" s="15"/>
    </row>
    <row r="13" s="4" customFormat="true" ht="18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8"/>
    </row>
    <row r="14" s="21" customFormat="true" ht="24" hidden="false" customHeight="true" outlineLevel="0" collapsed="false">
      <c r="A14" s="19"/>
      <c r="B14" s="17"/>
      <c r="C14" s="19" t="s">
        <v>13</v>
      </c>
      <c r="D14" s="19"/>
      <c r="E14" s="19"/>
      <c r="F14" s="19"/>
      <c r="G14" s="20"/>
      <c r="H14" s="20"/>
      <c r="I14" s="20"/>
    </row>
    <row r="15" s="23" customFormat="true" ht="20.2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0"/>
    </row>
    <row r="16" s="21" customFormat="true" ht="1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0"/>
    </row>
    <row r="17" s="21" customFormat="true" ht="24" hidden="false" customHeight="false" outlineLevel="0" collapsed="false">
      <c r="A17" s="19"/>
      <c r="B17" s="17"/>
      <c r="C17" s="17"/>
      <c r="D17" s="17"/>
      <c r="E17" s="17"/>
      <c r="F17" s="17"/>
      <c r="G17" s="20"/>
      <c r="H17" s="20"/>
      <c r="I17" s="20"/>
    </row>
    <row r="18" s="21" customFormat="true" ht="18.75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0"/>
    </row>
    <row r="19" s="21" customFormat="true" ht="18.7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0"/>
    </row>
  </sheetData>
  <mergeCells count="19">
    <mergeCell ref="F1:J1"/>
    <mergeCell ref="A4:C4"/>
    <mergeCell ref="F4:H4"/>
    <mergeCell ref="A5:D5"/>
    <mergeCell ref="F5:J5"/>
    <mergeCell ref="A6:D6"/>
    <mergeCell ref="F6:J6"/>
    <mergeCell ref="A7:D7"/>
    <mergeCell ref="F7:J7"/>
    <mergeCell ref="A8:D8"/>
    <mergeCell ref="F8:J8"/>
    <mergeCell ref="A9:C9"/>
    <mergeCell ref="F9:H9"/>
    <mergeCell ref="A13:H13"/>
    <mergeCell ref="C14:F14"/>
    <mergeCell ref="A15:H15"/>
    <mergeCell ref="A16:H16"/>
    <mergeCell ref="A18:H18"/>
    <mergeCell ref="A19:H1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5" zoomScalePageLayoutView="89" workbookViewId="0">
      <selection pane="topLeft" activeCell="F14" activeCellId="0" sqref="F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35.28"/>
    <col collapsed="false" customWidth="true" hidden="false" outlineLevel="0" max="7" min="3" style="28" width="28.7"/>
    <col collapsed="false" customWidth="false" hidden="false" outlineLevel="0" max="257" min="8" style="28" width="8.85"/>
  </cols>
  <sheetData>
    <row r="2" customFormat="false" ht="18.75" hidden="false" customHeight="false" outlineLevel="0" collapsed="false">
      <c r="A2" s="29" t="s">
        <v>18</v>
      </c>
      <c r="B2" s="29"/>
      <c r="C2" s="29"/>
      <c r="D2" s="29"/>
      <c r="E2" s="29"/>
      <c r="F2" s="29"/>
      <c r="G2" s="29"/>
    </row>
    <row r="4" customFormat="false" ht="239.45" hidden="false" customHeight="true" outlineLevel="0" collapsed="false">
      <c r="A4" s="30" t="s">
        <v>19</v>
      </c>
      <c r="B4" s="31" t="s">
        <v>20</v>
      </c>
      <c r="C4" s="31" t="s">
        <v>21</v>
      </c>
      <c r="D4" s="31" t="s">
        <v>22</v>
      </c>
      <c r="E4" s="31" t="s">
        <v>23</v>
      </c>
      <c r="F4" s="32" t="s">
        <v>24</v>
      </c>
      <c r="G4" s="32" t="s">
        <v>25</v>
      </c>
    </row>
    <row r="5" customFormat="false" ht="18.75" hidden="false" customHeight="false" outlineLevel="0" collapsed="false">
      <c r="A5" s="30"/>
      <c r="B5" s="31"/>
      <c r="C5" s="31"/>
      <c r="D5" s="31"/>
      <c r="E5" s="31"/>
      <c r="F5" s="32"/>
      <c r="G5" s="32"/>
    </row>
    <row r="6" customFormat="false" ht="18.75" hidden="false" customHeight="false" outlineLevel="0" collapsed="false">
      <c r="A6" s="30" t="s">
        <v>26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</row>
    <row r="7" customFormat="false" ht="54.75" hidden="false" customHeight="true" outlineLevel="0" collapsed="false">
      <c r="A7" s="30"/>
      <c r="B7" s="33" t="n">
        <v>7646290.03</v>
      </c>
      <c r="C7" s="34" t="n">
        <v>0</v>
      </c>
      <c r="D7" s="35" t="n">
        <v>0</v>
      </c>
      <c r="E7" s="35" t="n">
        <v>7125659.64</v>
      </c>
      <c r="F7" s="36" t="n">
        <v>0.93</v>
      </c>
      <c r="G7" s="32" t="s">
        <v>27</v>
      </c>
    </row>
    <row r="8" customFormat="false" ht="18.75" hidden="false" customHeight="false" outlineLevel="0" collapsed="false">
      <c r="A8" s="37"/>
      <c r="B8" s="38"/>
      <c r="C8" s="39"/>
      <c r="D8" s="39"/>
      <c r="E8" s="39"/>
      <c r="F8" s="39"/>
      <c r="G8" s="4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3" colorId="64" zoomScale="73" zoomScaleNormal="60" zoomScalePageLayoutView="73" workbookViewId="0">
      <selection pane="topLeft" activeCell="T5" activeCellId="0" sqref="T5:U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2" width="31.42"/>
    <col collapsed="false" customWidth="true" hidden="false" outlineLevel="0" max="4" min="3" style="42" width="11.85"/>
    <col collapsed="false" customWidth="true" hidden="false" outlineLevel="0" max="5" min="5" style="42" width="12.14"/>
    <col collapsed="false" customWidth="true" hidden="false" outlineLevel="0" max="6" min="6" style="42" width="10.99"/>
    <col collapsed="false" customWidth="true" hidden="false" outlineLevel="0" max="7" min="7" style="42" width="10.28"/>
    <col collapsed="false" customWidth="true" hidden="false" outlineLevel="0" max="8" min="8" style="42" width="13.41"/>
    <col collapsed="false" customWidth="true" hidden="false" outlineLevel="0" max="9" min="9" style="42" width="13.99"/>
    <col collapsed="false" customWidth="true" hidden="false" outlineLevel="0" max="10" min="10" style="42" width="12.56"/>
    <col collapsed="false" customWidth="true" hidden="false" outlineLevel="0" max="11" min="11" style="42" width="17.56"/>
    <col collapsed="false" customWidth="true" hidden="false" outlineLevel="0" max="12" min="12" style="42" width="23.14"/>
    <col collapsed="false" customWidth="true" hidden="false" outlineLevel="0" max="13" min="13" style="43" width="18.28"/>
    <col collapsed="false" customWidth="true" hidden="true" outlineLevel="0" max="17" min="14" style="42" width="17.7"/>
    <col collapsed="false" customWidth="true" hidden="true" outlineLevel="0" max="18" min="18" style="42" width="18.28"/>
    <col collapsed="false" customWidth="true" hidden="false" outlineLevel="0" max="19" min="19" style="42" width="17.28"/>
    <col collapsed="false" customWidth="true" hidden="false" outlineLevel="0" max="20" min="20" style="42" width="16.28"/>
    <col collapsed="false" customWidth="false" hidden="false" outlineLevel="0" max="257" min="21" style="42" width="8.85"/>
  </cols>
  <sheetData>
    <row r="1" s="28" customFormat="true" ht="18.75" hidden="false" customHeight="false" outlineLevel="0" collapsed="false">
      <c r="A1" s="37"/>
      <c r="B1" s="37"/>
      <c r="C1" s="38"/>
      <c r="D1" s="39"/>
      <c r="E1" s="39"/>
      <c r="F1" s="39"/>
      <c r="G1" s="39"/>
      <c r="M1" s="44"/>
    </row>
    <row r="2" s="28" customFormat="true" ht="18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false" outlineLevel="0" collapsed="false">
      <c r="A3" s="45"/>
      <c r="B3" s="45"/>
      <c r="C3" s="45"/>
      <c r="D3" s="45"/>
      <c r="E3" s="45"/>
      <c r="F3" s="45"/>
      <c r="G3" s="45"/>
      <c r="M3" s="44"/>
    </row>
    <row r="4" s="49" customFormat="true" ht="325.5" hidden="false" customHeight="true" outlineLevel="0" collapsed="false">
      <c r="A4" s="46" t="s">
        <v>19</v>
      </c>
      <c r="B4" s="47" t="s">
        <v>29</v>
      </c>
      <c r="C4" s="47" t="s">
        <v>30</v>
      </c>
      <c r="D4" s="47"/>
      <c r="E4" s="47"/>
      <c r="F4" s="32" t="s">
        <v>31</v>
      </c>
      <c r="G4" s="47" t="s">
        <v>32</v>
      </c>
      <c r="H4" s="47" t="s">
        <v>33</v>
      </c>
      <c r="I4" s="47" t="s">
        <v>34</v>
      </c>
      <c r="J4" s="47" t="s">
        <v>35</v>
      </c>
      <c r="K4" s="47" t="s">
        <v>36</v>
      </c>
      <c r="L4" s="47" t="s">
        <v>37</v>
      </c>
      <c r="M4" s="48" t="s">
        <v>38</v>
      </c>
      <c r="N4" s="47"/>
      <c r="O4" s="47" t="s">
        <v>39</v>
      </c>
      <c r="P4" s="47" t="s">
        <v>40</v>
      </c>
      <c r="Q4" s="47" t="s">
        <v>41</v>
      </c>
      <c r="R4" s="47" t="s">
        <v>42</v>
      </c>
      <c r="S4" s="47" t="s">
        <v>43</v>
      </c>
    </row>
    <row r="5" s="49" customFormat="true" ht="16.5" hidden="false" customHeight="true" outlineLevel="0" collapsed="false">
      <c r="A5" s="46" t="s">
        <v>26</v>
      </c>
      <c r="B5" s="46" t="s">
        <v>44</v>
      </c>
      <c r="C5" s="46" t="s">
        <v>45</v>
      </c>
      <c r="D5" s="46"/>
      <c r="E5" s="46"/>
      <c r="F5" s="46" t="s">
        <v>46</v>
      </c>
      <c r="G5" s="46" t="s">
        <v>47</v>
      </c>
      <c r="H5" s="46" t="s">
        <v>48</v>
      </c>
      <c r="I5" s="50" t="n">
        <v>7</v>
      </c>
      <c r="J5" s="46" t="s">
        <v>49</v>
      </c>
      <c r="K5" s="46" t="s">
        <v>50</v>
      </c>
      <c r="L5" s="46" t="s">
        <v>51</v>
      </c>
      <c r="M5" s="48" t="s">
        <v>52</v>
      </c>
      <c r="N5" s="46"/>
      <c r="O5" s="46" t="s">
        <v>53</v>
      </c>
      <c r="P5" s="46" t="s">
        <v>54</v>
      </c>
      <c r="Q5" s="46" t="s">
        <v>55</v>
      </c>
      <c r="R5" s="46" t="s">
        <v>56</v>
      </c>
      <c r="S5" s="46" t="s">
        <v>53</v>
      </c>
    </row>
    <row r="6" s="60" customFormat="true" ht="297" hidden="false" customHeight="true" outlineLevel="0" collapsed="false">
      <c r="A6" s="51" t="s">
        <v>26</v>
      </c>
      <c r="B6" s="51" t="s">
        <v>57</v>
      </c>
      <c r="C6" s="52" t="s">
        <v>58</v>
      </c>
      <c r="D6" s="52"/>
      <c r="E6" s="52"/>
      <c r="F6" s="32" t="s">
        <v>59</v>
      </c>
      <c r="G6" s="53" t="s">
        <v>60</v>
      </c>
      <c r="H6" s="50" t="n">
        <v>95</v>
      </c>
      <c r="I6" s="50" t="n">
        <v>121</v>
      </c>
      <c r="J6" s="54" t="n">
        <v>1.26</v>
      </c>
      <c r="K6" s="54" t="n">
        <v>2338314.8</v>
      </c>
      <c r="L6" s="55" t="n">
        <f aca="false">K6/$K$13</f>
        <v>0.22775356234443</v>
      </c>
      <c r="M6" s="54" t="n">
        <f aca="false">ROUND(SUM(J6*L6+J7*L7+J8*L8+J9*L9+J10*L10+J11*L11+J12*L12),2)</f>
        <v>0.92</v>
      </c>
      <c r="N6" s="56"/>
      <c r="O6" s="57"/>
      <c r="P6" s="57"/>
      <c r="Q6" s="57"/>
      <c r="R6" s="56"/>
      <c r="S6" s="58" t="s">
        <v>61</v>
      </c>
      <c r="T6" s="59"/>
      <c r="V6" s="60" t="n">
        <f aca="false">K6/K13</f>
        <v>0.22775356234443</v>
      </c>
    </row>
    <row r="7" s="60" customFormat="true" ht="270" hidden="false" customHeight="true" outlineLevel="0" collapsed="false">
      <c r="A7" s="51" t="s">
        <v>44</v>
      </c>
      <c r="B7" s="51" t="s">
        <v>62</v>
      </c>
      <c r="C7" s="52" t="s">
        <v>63</v>
      </c>
      <c r="D7" s="52"/>
      <c r="E7" s="52"/>
      <c r="F7" s="32" t="s">
        <v>64</v>
      </c>
      <c r="G7" s="53" t="s">
        <v>60</v>
      </c>
      <c r="H7" s="50" t="n">
        <v>77</v>
      </c>
      <c r="I7" s="50" t="n">
        <v>39</v>
      </c>
      <c r="J7" s="54" t="n">
        <v>0.51</v>
      </c>
      <c r="K7" s="54" t="n">
        <v>1895265.68</v>
      </c>
      <c r="L7" s="55" t="n">
        <f aca="false">K7/$K$13</f>
        <v>0.184600255794959</v>
      </c>
      <c r="M7" s="54"/>
      <c r="N7" s="56"/>
      <c r="O7" s="57"/>
      <c r="P7" s="57"/>
      <c r="Q7" s="57"/>
      <c r="R7" s="56"/>
      <c r="S7" s="58" t="s">
        <v>65</v>
      </c>
      <c r="T7" s="59"/>
      <c r="V7" s="60" t="n">
        <f aca="false">K7/K13</f>
        <v>0.184600255794959</v>
      </c>
    </row>
    <row r="8" s="60" customFormat="true" ht="250.5" hidden="false" customHeight="true" outlineLevel="0" collapsed="false">
      <c r="A8" s="51" t="s">
        <v>45</v>
      </c>
      <c r="B8" s="51" t="s">
        <v>66</v>
      </c>
      <c r="C8" s="52" t="s">
        <v>67</v>
      </c>
      <c r="D8" s="52"/>
      <c r="E8" s="52"/>
      <c r="F8" s="32" t="s">
        <v>68</v>
      </c>
      <c r="G8" s="53" t="s">
        <v>60</v>
      </c>
      <c r="H8" s="50" t="n">
        <v>65</v>
      </c>
      <c r="I8" s="50" t="n">
        <v>54</v>
      </c>
      <c r="J8" s="54" t="n">
        <v>0.83</v>
      </c>
      <c r="K8" s="55" t="n">
        <v>1684360.6</v>
      </c>
      <c r="L8" s="55" t="n">
        <f aca="false">K8/$K$13</f>
        <v>0.164057947596535</v>
      </c>
      <c r="M8" s="54"/>
      <c r="N8" s="61"/>
      <c r="O8" s="61"/>
      <c r="P8" s="61"/>
      <c r="Q8" s="57"/>
      <c r="R8" s="56"/>
      <c r="S8" s="61"/>
      <c r="T8" s="59"/>
      <c r="V8" s="60" t="n">
        <f aca="false">K8/K13</f>
        <v>0.164057947596535</v>
      </c>
    </row>
    <row r="9" customFormat="false" ht="270.75" hidden="false" customHeight="true" outlineLevel="0" collapsed="false">
      <c r="A9" s="51" t="s">
        <v>46</v>
      </c>
      <c r="B9" s="51" t="s">
        <v>69</v>
      </c>
      <c r="C9" s="52" t="s">
        <v>70</v>
      </c>
      <c r="D9" s="52"/>
      <c r="E9" s="52"/>
      <c r="F9" s="32" t="s">
        <v>71</v>
      </c>
      <c r="G9" s="53" t="s">
        <v>60</v>
      </c>
      <c r="H9" s="50" t="n">
        <v>100</v>
      </c>
      <c r="I9" s="50" t="n">
        <v>91</v>
      </c>
      <c r="J9" s="54" t="n">
        <v>0.91</v>
      </c>
      <c r="K9" s="55" t="n">
        <v>2461384</v>
      </c>
      <c r="L9" s="55" t="n">
        <f aca="false">K9/$K$13</f>
        <v>0.239740591941505</v>
      </c>
      <c r="M9" s="54"/>
      <c r="N9" s="62"/>
      <c r="O9" s="57"/>
      <c r="P9" s="57"/>
      <c r="Q9" s="57"/>
      <c r="R9" s="56"/>
      <c r="S9" s="58"/>
      <c r="T9" s="59"/>
      <c r="U9" s="60"/>
      <c r="V9" s="42" t="n">
        <f aca="false">K9/K13</f>
        <v>0.239740591941505</v>
      </c>
    </row>
    <row r="10" s="60" customFormat="true" ht="285" hidden="false" customHeight="true" outlineLevel="0" collapsed="false">
      <c r="A10" s="51" t="s">
        <v>47</v>
      </c>
      <c r="B10" s="51" t="s">
        <v>72</v>
      </c>
      <c r="C10" s="52" t="s">
        <v>73</v>
      </c>
      <c r="D10" s="52"/>
      <c r="E10" s="52"/>
      <c r="F10" s="32" t="s">
        <v>71</v>
      </c>
      <c r="G10" s="53" t="s">
        <v>60</v>
      </c>
      <c r="H10" s="50" t="n">
        <v>25</v>
      </c>
      <c r="I10" s="63" t="n">
        <v>25</v>
      </c>
      <c r="J10" s="54" t="n">
        <v>1</v>
      </c>
      <c r="K10" s="55" t="n">
        <v>615346</v>
      </c>
      <c r="L10" s="55" t="n">
        <f aca="false">K10/$K$13</f>
        <v>0.0599351479853763</v>
      </c>
      <c r="M10" s="54"/>
      <c r="N10" s="62"/>
      <c r="O10" s="57"/>
      <c r="P10" s="57"/>
      <c r="Q10" s="57"/>
      <c r="R10" s="56"/>
      <c r="S10" s="58"/>
      <c r="T10" s="59"/>
      <c r="V10" s="60" t="n">
        <f aca="false">K10/K12</f>
        <v>0.936818286519518</v>
      </c>
    </row>
    <row r="11" s="60" customFormat="true" ht="260.25" hidden="false" customHeight="true" outlineLevel="0" collapsed="false">
      <c r="A11" s="51" t="s">
        <v>48</v>
      </c>
      <c r="B11" s="51" t="s">
        <v>74</v>
      </c>
      <c r="C11" s="64" t="s">
        <v>75</v>
      </c>
      <c r="D11" s="64"/>
      <c r="E11" s="64"/>
      <c r="F11" s="32" t="s">
        <v>76</v>
      </c>
      <c r="G11" s="53" t="s">
        <v>60</v>
      </c>
      <c r="H11" s="50" t="n">
        <v>25</v>
      </c>
      <c r="I11" s="50" t="n">
        <v>25</v>
      </c>
      <c r="J11" s="54" t="n">
        <v>1</v>
      </c>
      <c r="K11" s="55" t="n">
        <v>615346</v>
      </c>
      <c r="L11" s="55" t="n">
        <f aca="false">K11/$K$13</f>
        <v>0.0599351479853763</v>
      </c>
      <c r="M11" s="54"/>
      <c r="N11" s="62"/>
      <c r="O11" s="57"/>
      <c r="P11" s="57"/>
      <c r="Q11" s="57"/>
      <c r="R11" s="56"/>
      <c r="S11" s="58"/>
      <c r="T11" s="59"/>
      <c r="V11" s="60" t="e">
        <f aca="false">K11/K14</f>
        <v>#DIV/0!</v>
      </c>
    </row>
    <row r="12" s="60" customFormat="true" ht="285.75" hidden="false" customHeight="true" outlineLevel="0" collapsed="false">
      <c r="A12" s="51" t="s">
        <v>77</v>
      </c>
      <c r="B12" s="51" t="s">
        <v>78</v>
      </c>
      <c r="C12" s="52" t="s">
        <v>79</v>
      </c>
      <c r="D12" s="52"/>
      <c r="E12" s="52"/>
      <c r="F12" s="32" t="s">
        <v>76</v>
      </c>
      <c r="G12" s="53" t="s">
        <v>60</v>
      </c>
      <c r="H12" s="50" t="n">
        <v>30</v>
      </c>
      <c r="I12" s="63" t="n">
        <v>30</v>
      </c>
      <c r="J12" s="54" t="n">
        <f aca="false">I12/H12</f>
        <v>1</v>
      </c>
      <c r="K12" s="55" t="n">
        <v>656846.7</v>
      </c>
      <c r="L12" s="55" t="n">
        <f aca="false">K12/$K$13</f>
        <v>0.0639773463518185</v>
      </c>
      <c r="M12" s="54"/>
      <c r="N12" s="62"/>
      <c r="O12" s="57"/>
      <c r="P12" s="57"/>
      <c r="Q12" s="57"/>
      <c r="R12" s="56"/>
      <c r="S12" s="58"/>
      <c r="T12" s="59"/>
      <c r="V12" s="60" t="n">
        <f aca="false">K12/K13</f>
        <v>0.0639773463518185</v>
      </c>
    </row>
    <row r="13" s="60" customFormat="true" ht="162.75" hidden="false" customHeight="true" outlineLevel="0" collapsed="false">
      <c r="A13" s="51" t="s">
        <v>49</v>
      </c>
      <c r="B13" s="51"/>
      <c r="C13" s="64"/>
      <c r="D13" s="64"/>
      <c r="E13" s="64"/>
      <c r="F13" s="32"/>
      <c r="G13" s="65"/>
      <c r="H13" s="65" t="n">
        <f aca="false">SUM(H6:H12)</f>
        <v>417</v>
      </c>
      <c r="I13" s="65" t="n">
        <f aca="false">SUM(I6:I12)</f>
        <v>385</v>
      </c>
      <c r="J13" s="54" t="n">
        <f aca="false">I13/H13</f>
        <v>0.92326139088729</v>
      </c>
      <c r="K13" s="55" t="n">
        <f aca="false">K6+K7+K8+K9+K10+K11+K12</f>
        <v>10266863.78</v>
      </c>
      <c r="L13" s="55" t="n">
        <f aca="false">L6+L7+L8+L9+L10+L11+L12</f>
        <v>1</v>
      </c>
      <c r="M13" s="54"/>
      <c r="N13" s="65"/>
      <c r="O13" s="65"/>
      <c r="P13" s="65"/>
      <c r="Q13" s="65"/>
      <c r="R13" s="65"/>
      <c r="S13" s="65"/>
      <c r="T13" s="66"/>
      <c r="V13" s="49"/>
      <c r="W13" s="49"/>
    </row>
    <row r="14" s="49" customFormat="true" ht="36" hidden="false" customHeight="true" outlineLevel="0" collapsed="false">
      <c r="A14" s="67"/>
      <c r="B14" s="42"/>
      <c r="C14" s="42"/>
      <c r="D14" s="42"/>
      <c r="E14" s="42"/>
      <c r="F14" s="68"/>
      <c r="G14" s="42"/>
      <c r="H14" s="42"/>
      <c r="I14" s="42"/>
      <c r="J14" s="69"/>
      <c r="K14" s="70"/>
      <c r="L14" s="71"/>
      <c r="M14" s="72"/>
      <c r="N14" s="73"/>
      <c r="O14" s="73"/>
      <c r="P14" s="73"/>
      <c r="Q14" s="73"/>
      <c r="R14" s="73"/>
      <c r="S14" s="73"/>
      <c r="T14" s="74"/>
      <c r="U14" s="74"/>
      <c r="V14" s="60"/>
      <c r="W14" s="60"/>
    </row>
    <row r="15" s="60" customFormat="true" ht="260.25" hidden="false" customHeight="true" outlineLevel="0" collapsed="false">
      <c r="A15" s="75"/>
      <c r="B15" s="75"/>
      <c r="C15" s="76"/>
      <c r="D15" s="76"/>
      <c r="E15" s="76"/>
      <c r="F15" s="40"/>
      <c r="G15" s="77"/>
      <c r="H15" s="78"/>
      <c r="I15" s="79"/>
      <c r="J15" s="80"/>
      <c r="K15" s="81"/>
      <c r="L15" s="81"/>
      <c r="M15" s="80"/>
      <c r="N15" s="82"/>
      <c r="O15" s="83"/>
      <c r="P15" s="83"/>
      <c r="Q15" s="83"/>
      <c r="R15" s="84"/>
      <c r="S15" s="85"/>
      <c r="T15" s="86"/>
      <c r="U15" s="74"/>
    </row>
    <row r="16" customFormat="false" ht="18.75" hidden="false" customHeight="false" outlineLevel="0" collapsed="false">
      <c r="A16" s="28"/>
      <c r="B16" s="87"/>
      <c r="C16" s="87"/>
      <c r="D16" s="87"/>
      <c r="E16" s="87"/>
      <c r="F16" s="87"/>
      <c r="G16" s="87"/>
      <c r="M16" s="44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28" customFormat="true" ht="18.75" hidden="false" customHeight="false" outlineLevel="0" collapsed="false">
      <c r="A17" s="87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2"/>
      <c r="O17" s="42"/>
      <c r="P17" s="42"/>
      <c r="Q17" s="42"/>
      <c r="R17" s="42"/>
      <c r="S17" s="42"/>
      <c r="T17" s="42"/>
      <c r="U17" s="42"/>
      <c r="V17" s="42"/>
      <c r="W17" s="42"/>
    </row>
  </sheetData>
  <mergeCells count="13">
    <mergeCell ref="A2:S2"/>
    <mergeCell ref="C4:E4"/>
    <mergeCell ref="C5:E5"/>
    <mergeCell ref="C6:E6"/>
    <mergeCell ref="M6:M13"/>
    <mergeCell ref="C7:E7"/>
    <mergeCell ref="C8:E8"/>
    <mergeCell ref="C9:E9"/>
    <mergeCell ref="C10:E10"/>
    <mergeCell ref="C11:E11"/>
    <mergeCell ref="C12:E12"/>
    <mergeCell ref="C13:E13"/>
    <mergeCell ref="C15:E15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6" man="true" max="16383" min="0"/>
    <brk id="7" man="true" max="16383" min="0"/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8.84765625" defaultRowHeight="20.25" zeroHeight="false" outlineLevelRow="0" outlineLevelCol="0"/>
  <cols>
    <col collapsed="false" customWidth="false" hidden="false" outlineLevel="0" max="2" min="1" style="4" width="8.85"/>
    <col collapsed="false" customWidth="true" hidden="false" outlineLevel="0" max="3" min="3" style="3" width="28.7"/>
    <col collapsed="false" customWidth="true" hidden="false" outlineLevel="0" max="5" min="4" style="4" width="28.7"/>
    <col collapsed="false" customWidth="false" hidden="false" outlineLevel="0" max="257" min="6" style="4" width="8.85"/>
  </cols>
  <sheetData>
    <row r="2" s="89" customFormat="true" ht="36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</row>
    <row r="3" s="89" customFormat="true" ht="20.25" hidden="false" customHeight="false" outlineLevel="0" collapsed="false">
      <c r="A3" s="90"/>
      <c r="B3" s="90"/>
      <c r="C3" s="91"/>
      <c r="D3" s="91"/>
      <c r="E3" s="91"/>
      <c r="F3" s="90"/>
      <c r="G3" s="90"/>
    </row>
    <row r="4" s="89" customFormat="true" ht="157.15" hidden="false" customHeight="true" outlineLevel="0" collapsed="false">
      <c r="A4" s="90"/>
      <c r="B4" s="90"/>
      <c r="C4" s="92" t="s">
        <v>81</v>
      </c>
      <c r="D4" s="92" t="s">
        <v>82</v>
      </c>
      <c r="E4" s="92" t="s">
        <v>83</v>
      </c>
      <c r="F4" s="90"/>
      <c r="G4" s="90"/>
    </row>
    <row r="5" s="89" customFormat="true" ht="18" hidden="false" customHeight="true" outlineLevel="0" collapsed="false">
      <c r="A5" s="90"/>
      <c r="B5" s="90"/>
      <c r="C5" s="92" t="n">
        <v>1</v>
      </c>
      <c r="D5" s="92" t="n">
        <v>2</v>
      </c>
      <c r="E5" s="92" t="n">
        <v>3</v>
      </c>
      <c r="F5" s="90"/>
      <c r="G5" s="90"/>
    </row>
    <row r="6" s="89" customFormat="true" ht="52.5" hidden="false" customHeight="true" outlineLevel="0" collapsed="false">
      <c r="A6" s="90"/>
      <c r="B6" s="90"/>
      <c r="C6" s="92"/>
      <c r="D6" s="92"/>
      <c r="E6" s="93"/>
      <c r="F6" s="90"/>
      <c r="G6" s="90"/>
    </row>
    <row r="7" s="89" customFormat="true" ht="20.25" hidden="false" customHeight="false" outlineLevel="0" collapsed="false">
      <c r="C7" s="94"/>
      <c r="D7" s="95"/>
      <c r="E7" s="96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C18" colorId="64" zoomScale="50" zoomScaleNormal="71" zoomScalePageLayoutView="50" workbookViewId="0">
      <selection pane="topLeft" activeCell="J26" activeCellId="0" sqref="J26"/>
    </sheetView>
  </sheetViews>
  <sheetFormatPr defaultColWidth="8.84765625" defaultRowHeight="126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0.42"/>
    <col collapsed="false" customWidth="true" hidden="false" outlineLevel="0" max="3" min="3" style="2" width="89.28"/>
    <col collapsed="false" customWidth="true" hidden="false" outlineLevel="0" max="4" min="4" style="2" width="28.7"/>
    <col collapsed="false" customWidth="true" hidden="false" outlineLevel="0" max="5" min="5" style="97" width="28.7"/>
    <col collapsed="false" customWidth="true" hidden="false" outlineLevel="0" max="9" min="6" style="2" width="28.7"/>
    <col collapsed="false" customWidth="false" hidden="false" outlineLevel="0" max="257" min="10" style="2" width="8.85"/>
  </cols>
  <sheetData>
    <row r="1" s="4" customFormat="true" ht="36.6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41"/>
      <c r="B2" s="42"/>
      <c r="C2" s="42"/>
      <c r="D2" s="42"/>
      <c r="E2" s="98"/>
      <c r="F2" s="42"/>
      <c r="G2" s="42"/>
      <c r="H2" s="42"/>
      <c r="I2" s="42"/>
    </row>
    <row r="3" customFormat="false" ht="150" hidden="false" customHeight="true" outlineLevel="0" collapsed="false">
      <c r="A3" s="30" t="s">
        <v>19</v>
      </c>
      <c r="B3" s="32" t="s">
        <v>85</v>
      </c>
      <c r="C3" s="32" t="s">
        <v>30</v>
      </c>
      <c r="D3" s="32" t="s">
        <v>86</v>
      </c>
      <c r="E3" s="32" t="s">
        <v>87</v>
      </c>
      <c r="F3" s="32" t="s">
        <v>88</v>
      </c>
      <c r="G3" s="32" t="s">
        <v>89</v>
      </c>
      <c r="H3" s="32" t="s">
        <v>90</v>
      </c>
      <c r="I3" s="32" t="s">
        <v>91</v>
      </c>
    </row>
    <row r="4" customFormat="false" ht="28.1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</row>
    <row r="5" s="105" customFormat="true" ht="125.25" hidden="false" customHeight="true" outlineLevel="0" collapsed="false">
      <c r="A5" s="99" t="n">
        <v>1</v>
      </c>
      <c r="B5" s="100" t="s">
        <v>92</v>
      </c>
      <c r="C5" s="101" t="s">
        <v>93</v>
      </c>
      <c r="D5" s="102"/>
      <c r="E5" s="103"/>
      <c r="F5" s="104"/>
      <c r="G5" s="104"/>
      <c r="H5" s="103"/>
      <c r="I5" s="103"/>
    </row>
    <row r="6" s="105" customFormat="true" ht="21.75" hidden="false" customHeight="true" outlineLevel="0" collapsed="false">
      <c r="A6" s="106" t="s">
        <v>94</v>
      </c>
      <c r="B6" s="107" t="s">
        <v>95</v>
      </c>
      <c r="C6" s="107"/>
      <c r="D6" s="102"/>
      <c r="E6" s="103"/>
      <c r="F6" s="104"/>
      <c r="G6" s="104"/>
      <c r="H6" s="103"/>
      <c r="I6" s="103"/>
    </row>
    <row r="7" s="105" customFormat="true" ht="75" hidden="false" customHeight="true" outlineLevel="0" collapsed="false">
      <c r="A7" s="106"/>
      <c r="B7" s="108" t="s">
        <v>96</v>
      </c>
      <c r="C7" s="107"/>
      <c r="D7" s="102"/>
      <c r="E7" s="103"/>
      <c r="F7" s="103"/>
      <c r="G7" s="109"/>
      <c r="H7" s="110"/>
      <c r="I7" s="103"/>
    </row>
    <row r="8" s="105" customFormat="true" ht="128.25" hidden="false" customHeight="true" outlineLevel="0" collapsed="false">
      <c r="A8" s="99" t="s">
        <v>44</v>
      </c>
      <c r="B8" s="111" t="s">
        <v>97</v>
      </c>
      <c r="C8" s="100" t="s">
        <v>98</v>
      </c>
      <c r="D8" s="102"/>
      <c r="E8" s="103"/>
      <c r="F8" s="103"/>
      <c r="G8" s="103"/>
      <c r="H8" s="103"/>
      <c r="I8" s="103"/>
    </row>
    <row r="9" s="105" customFormat="true" ht="21.75" hidden="false" customHeight="true" outlineLevel="0" collapsed="false">
      <c r="A9" s="106" t="s">
        <v>99</v>
      </c>
      <c r="B9" s="107" t="s">
        <v>95</v>
      </c>
      <c r="C9" s="107"/>
      <c r="D9" s="102"/>
      <c r="E9" s="103"/>
      <c r="F9" s="103"/>
      <c r="G9" s="103"/>
      <c r="H9" s="103"/>
      <c r="I9" s="103"/>
    </row>
    <row r="10" s="105" customFormat="true" ht="105.75" hidden="false" customHeight="true" outlineLevel="0" collapsed="false">
      <c r="A10" s="106"/>
      <c r="B10" s="108" t="s">
        <v>100</v>
      </c>
      <c r="C10" s="107"/>
      <c r="D10" s="102"/>
      <c r="E10" s="103"/>
      <c r="F10" s="103"/>
      <c r="G10" s="109"/>
      <c r="H10" s="112"/>
      <c r="I10" s="103"/>
    </row>
    <row r="11" s="105" customFormat="true" ht="108.75" hidden="false" customHeight="true" outlineLevel="0" collapsed="false">
      <c r="A11" s="99" t="s">
        <v>45</v>
      </c>
      <c r="B11" s="111" t="s">
        <v>101</v>
      </c>
      <c r="C11" s="111" t="s">
        <v>102</v>
      </c>
      <c r="D11" s="102"/>
      <c r="E11" s="103"/>
      <c r="F11" s="103"/>
      <c r="G11" s="103"/>
      <c r="H11" s="103"/>
      <c r="I11" s="103"/>
    </row>
    <row r="12" s="105" customFormat="true" ht="21.75" hidden="false" customHeight="true" outlineLevel="0" collapsed="false">
      <c r="A12" s="106" t="s">
        <v>103</v>
      </c>
      <c r="B12" s="107" t="s">
        <v>95</v>
      </c>
      <c r="C12" s="107"/>
      <c r="D12" s="102"/>
      <c r="E12" s="103"/>
      <c r="F12" s="103"/>
      <c r="G12" s="103"/>
      <c r="H12" s="103"/>
      <c r="I12" s="103"/>
    </row>
    <row r="13" s="105" customFormat="true" ht="75" hidden="false" customHeight="true" outlineLevel="0" collapsed="false">
      <c r="A13" s="106" t="s">
        <v>104</v>
      </c>
      <c r="B13" s="108" t="s">
        <v>96</v>
      </c>
      <c r="C13" s="107"/>
      <c r="D13" s="102"/>
      <c r="E13" s="103"/>
      <c r="F13" s="103"/>
      <c r="G13" s="109"/>
      <c r="H13" s="110"/>
      <c r="I13" s="103"/>
    </row>
    <row r="14" s="105" customFormat="true" ht="120" hidden="false" customHeight="true" outlineLevel="0" collapsed="false">
      <c r="A14" s="99" t="s">
        <v>46</v>
      </c>
      <c r="B14" s="111" t="s">
        <v>105</v>
      </c>
      <c r="C14" s="100" t="s">
        <v>98</v>
      </c>
      <c r="D14" s="102"/>
      <c r="E14" s="103"/>
      <c r="F14" s="103"/>
      <c r="G14" s="103"/>
      <c r="H14" s="103"/>
      <c r="I14" s="103"/>
    </row>
    <row r="15" s="105" customFormat="true" ht="21.75" hidden="false" customHeight="true" outlineLevel="0" collapsed="false">
      <c r="A15" s="106" t="s">
        <v>106</v>
      </c>
      <c r="B15" s="107" t="s">
        <v>95</v>
      </c>
      <c r="C15" s="107"/>
      <c r="D15" s="102"/>
      <c r="E15" s="103"/>
      <c r="F15" s="103"/>
      <c r="G15" s="103"/>
      <c r="H15" s="103"/>
      <c r="I15" s="103"/>
    </row>
    <row r="16" s="105" customFormat="true" ht="112.5" hidden="false" customHeight="true" outlineLevel="0" collapsed="false">
      <c r="A16" s="106"/>
      <c r="B16" s="108" t="s">
        <v>100</v>
      </c>
      <c r="C16" s="107"/>
      <c r="D16" s="102"/>
      <c r="E16" s="103"/>
      <c r="F16" s="103"/>
      <c r="G16" s="109"/>
      <c r="H16" s="112"/>
      <c r="I16" s="103"/>
    </row>
    <row r="17" s="105" customFormat="true" ht="119.25" hidden="false" customHeight="true" outlineLevel="0" collapsed="false">
      <c r="A17" s="99" t="s">
        <v>47</v>
      </c>
      <c r="B17" s="113" t="s">
        <v>107</v>
      </c>
      <c r="C17" s="100" t="s">
        <v>108</v>
      </c>
      <c r="D17" s="102"/>
      <c r="E17" s="103"/>
      <c r="F17" s="103"/>
      <c r="G17" s="103"/>
      <c r="H17" s="112"/>
      <c r="I17" s="103"/>
    </row>
    <row r="18" s="105" customFormat="true" ht="21.75" hidden="false" customHeight="true" outlineLevel="0" collapsed="false">
      <c r="A18" s="106" t="s">
        <v>109</v>
      </c>
      <c r="B18" s="107" t="s">
        <v>95</v>
      </c>
      <c r="C18" s="107"/>
      <c r="D18" s="102"/>
      <c r="E18" s="103"/>
      <c r="F18" s="103"/>
      <c r="G18" s="103"/>
      <c r="H18" s="112"/>
      <c r="I18" s="103"/>
    </row>
    <row r="19" s="105" customFormat="true" ht="75" hidden="false" customHeight="true" outlineLevel="0" collapsed="false">
      <c r="A19" s="106"/>
      <c r="B19" s="108" t="s">
        <v>96</v>
      </c>
      <c r="C19" s="107"/>
      <c r="D19" s="102"/>
      <c r="E19" s="103"/>
      <c r="F19" s="103"/>
      <c r="G19" s="109"/>
      <c r="H19" s="112"/>
      <c r="I19" s="103" t="s">
        <v>110</v>
      </c>
    </row>
    <row r="20" s="105" customFormat="true" ht="104.25" hidden="false" customHeight="true" outlineLevel="0" collapsed="false">
      <c r="A20" s="99" t="s">
        <v>48</v>
      </c>
      <c r="B20" s="113" t="s">
        <v>111</v>
      </c>
      <c r="C20" s="100" t="s">
        <v>112</v>
      </c>
      <c r="D20" s="102"/>
      <c r="E20" s="103"/>
      <c r="F20" s="103"/>
      <c r="G20" s="103"/>
      <c r="H20" s="112"/>
      <c r="I20" s="103"/>
    </row>
    <row r="21" s="105" customFormat="true" ht="21.75" hidden="false" customHeight="true" outlineLevel="0" collapsed="false">
      <c r="A21" s="106" t="s">
        <v>113</v>
      </c>
      <c r="B21" s="107" t="s">
        <v>95</v>
      </c>
      <c r="C21" s="107"/>
      <c r="D21" s="102"/>
      <c r="E21" s="103"/>
      <c r="F21" s="103"/>
      <c r="G21" s="103"/>
      <c r="H21" s="112"/>
      <c r="I21" s="103"/>
    </row>
    <row r="22" s="105" customFormat="true" ht="75" hidden="false" customHeight="true" outlineLevel="0" collapsed="false">
      <c r="A22" s="106"/>
      <c r="B22" s="108" t="s">
        <v>96</v>
      </c>
      <c r="C22" s="107"/>
      <c r="D22" s="102"/>
      <c r="E22" s="103"/>
      <c r="F22" s="103"/>
      <c r="G22" s="109"/>
      <c r="H22" s="112"/>
      <c r="I22" s="103"/>
    </row>
    <row r="23" s="105" customFormat="true" ht="113.25" hidden="false" customHeight="true" outlineLevel="0" collapsed="false">
      <c r="A23" s="99" t="s">
        <v>77</v>
      </c>
      <c r="B23" s="113" t="s">
        <v>114</v>
      </c>
      <c r="C23" s="100" t="s">
        <v>115</v>
      </c>
      <c r="D23" s="102"/>
      <c r="E23" s="103"/>
      <c r="F23" s="103"/>
      <c r="G23" s="103"/>
      <c r="H23" s="103"/>
      <c r="I23" s="103"/>
    </row>
    <row r="24" s="105" customFormat="true" ht="21.75" hidden="false" customHeight="true" outlineLevel="0" collapsed="false">
      <c r="A24" s="106" t="s">
        <v>116</v>
      </c>
      <c r="B24" s="107" t="s">
        <v>95</v>
      </c>
      <c r="C24" s="107"/>
      <c r="D24" s="102"/>
      <c r="E24" s="103"/>
      <c r="F24" s="103"/>
      <c r="G24" s="103"/>
      <c r="H24" s="103"/>
      <c r="I24" s="103"/>
    </row>
    <row r="25" s="105" customFormat="true" ht="75" hidden="false" customHeight="true" outlineLevel="0" collapsed="false">
      <c r="A25" s="106"/>
      <c r="B25" s="108" t="s">
        <v>96</v>
      </c>
      <c r="C25" s="107"/>
      <c r="D25" s="102"/>
      <c r="E25" s="103"/>
      <c r="F25" s="103"/>
      <c r="G25" s="109"/>
      <c r="H25" s="112"/>
      <c r="I25" s="103"/>
    </row>
    <row r="26" s="105" customFormat="true" ht="86.25" hidden="false" customHeight="true" outlineLevel="0" collapsed="false">
      <c r="A26" s="99" t="s">
        <v>49</v>
      </c>
      <c r="B26" s="113" t="s">
        <v>117</v>
      </c>
      <c r="C26" s="100" t="s">
        <v>79</v>
      </c>
      <c r="D26" s="102"/>
      <c r="E26" s="103"/>
      <c r="F26" s="103"/>
      <c r="G26" s="103"/>
      <c r="H26" s="103"/>
      <c r="I26" s="103"/>
    </row>
    <row r="27" s="105" customFormat="true" ht="21.75" hidden="false" customHeight="true" outlineLevel="0" collapsed="false">
      <c r="A27" s="106" t="s">
        <v>118</v>
      </c>
      <c r="B27" s="107" t="s">
        <v>95</v>
      </c>
      <c r="C27" s="107"/>
      <c r="D27" s="102"/>
      <c r="E27" s="103"/>
      <c r="F27" s="103"/>
      <c r="G27" s="103"/>
      <c r="H27" s="103"/>
      <c r="I27" s="103"/>
    </row>
    <row r="28" s="105" customFormat="true" ht="75" hidden="false" customHeight="true" outlineLevel="0" collapsed="false">
      <c r="A28" s="106"/>
      <c r="B28" s="108" t="s">
        <v>119</v>
      </c>
      <c r="C28" s="107"/>
      <c r="D28" s="114"/>
      <c r="E28" s="103"/>
      <c r="F28" s="103"/>
      <c r="G28" s="109"/>
      <c r="H28" s="112"/>
      <c r="I28" s="103"/>
    </row>
    <row r="29" s="105" customFormat="true" ht="21" hidden="false" customHeight="true" outlineLevel="0" collapsed="false">
      <c r="A29" s="106" t="s">
        <v>120</v>
      </c>
      <c r="B29" s="107" t="s">
        <v>121</v>
      </c>
      <c r="C29" s="107"/>
      <c r="D29" s="103" t="s">
        <v>122</v>
      </c>
      <c r="E29" s="103" t="s">
        <v>122</v>
      </c>
      <c r="F29" s="103" t="s">
        <v>122</v>
      </c>
      <c r="G29" s="103"/>
      <c r="H29" s="110"/>
      <c r="I29" s="103" t="s">
        <v>122</v>
      </c>
    </row>
    <row r="30" s="4" customFormat="true" ht="126.6" hidden="false" customHeight="true" outlineLevel="0" collapsed="false">
      <c r="A30" s="3"/>
      <c r="E30" s="115"/>
    </row>
    <row r="31" s="4" customFormat="true" ht="126.6" hidden="false" customHeight="true" outlineLevel="0" collapsed="false">
      <c r="A31" s="3"/>
      <c r="E31" s="115"/>
    </row>
    <row r="32" s="4" customFormat="true" ht="126.6" hidden="false" customHeight="true" outlineLevel="0" collapsed="false">
      <c r="A32" s="3"/>
      <c r="E32" s="115"/>
    </row>
    <row r="33" s="4" customFormat="true" ht="126.6" hidden="false" customHeight="true" outlineLevel="0" collapsed="false">
      <c r="A33" s="3"/>
      <c r="E33" s="115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пк</cp:lastModifiedBy>
  <cp:lastPrinted>2018-07-02T08:33:18Z</cp:lastPrinted>
  <dcterms:modified xsi:type="dcterms:W3CDTF">2018-07-23T07:55:40Z</dcterms:modified>
  <cp:revision>0</cp:revision>
  <dc:subject/>
  <dc:title/>
</cp:coreProperties>
</file>